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Rank</t>
  </si>
  <si>
    <t xml:space="preserve">Team #</t>
  </si>
  <si>
    <t xml:space="preserve">Team Name</t>
  </si>
  <si>
    <t xml:space="preserve">From</t>
  </si>
  <si>
    <t xml:space="preserve">Categories</t>
  </si>
  <si>
    <t xml:space="preserve">Age</t>
  </si>
  <si>
    <t xml:space="preserve">Total Time</t>
  </si>
  <si>
    <t xml:space="preserve"># of Lap</t>
  </si>
  <si>
    <t xml:space="preserve">teamjackalope.com / allezy.net</t>
  </si>
  <si>
    <t xml:space="preserve">Webster</t>
  </si>
  <si>
    <t xml:space="preserve">5-Person</t>
  </si>
  <si>
    <t xml:space="preserve">150-199</t>
  </si>
  <si>
    <t xml:space="preserve">Four Monkeys and a Baboon</t>
  </si>
  <si>
    <t xml:space="preserve">Newington</t>
  </si>
  <si>
    <t xml:space="preserve">Ass Balancers</t>
  </si>
  <si>
    <t xml:space="preserve">Porter Corners</t>
  </si>
  <si>
    <t xml:space="preserve">Solo</t>
  </si>
  <si>
    <t xml:space="preserve">Michael Walling (Westy)</t>
  </si>
  <si>
    <t xml:space="preserve">Barboursville</t>
  </si>
  <si>
    <t xml:space="preserve">Male</t>
  </si>
  <si>
    <t xml:space="preserve">Team Jackalope.com/Allezy.net</t>
  </si>
  <si>
    <t xml:space="preserve">Earl</t>
  </si>
  <si>
    <t xml:space="preserve">Deyv</t>
  </si>
  <si>
    <t xml:space="preserve">John (Echo)</t>
  </si>
  <si>
    <t xml:space="preserve">Mike(Tweek)</t>
  </si>
  <si>
    <t xml:space="preserve">Isa</t>
  </si>
  <si>
    <t xml:space="preserve">Total</t>
  </si>
  <si>
    <t xml:space="preserve">Average</t>
  </si>
  <si>
    <t xml:space="preserve">Team 4 Monkeys and a Baboon</t>
  </si>
  <si>
    <t xml:space="preserve">Douglas</t>
  </si>
  <si>
    <t xml:space="preserve">Splat</t>
  </si>
  <si>
    <t xml:space="preserve">Baboon</t>
  </si>
  <si>
    <t xml:space="preserve">Mark</t>
  </si>
  <si>
    <t xml:space="preserve">JollytTime</t>
  </si>
  <si>
    <t xml:space="preserve">Team Ass Balancers</t>
  </si>
  <si>
    <t xml:space="preserve">Matt</t>
  </si>
  <si>
    <t xml:space="preserve">Mike</t>
  </si>
  <si>
    <t xml:space="preserve">Bob</t>
  </si>
  <si>
    <t xml:space="preserve">Ralph</t>
  </si>
  <si>
    <t xml:space="preserve">teresa</t>
  </si>
  <si>
    <t xml:space="preserve">We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h:mm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5" min="4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24" hidden="false" customHeight="false" outlineLevel="0" collapsed="false">
      <c r="A2" s="1" t="n">
        <v>8</v>
      </c>
      <c r="B2" s="1" t="n">
        <v>333</v>
      </c>
      <c r="C2" s="2" t="s">
        <v>8</v>
      </c>
      <c r="D2" s="2" t="s">
        <v>9</v>
      </c>
      <c r="E2" s="2" t="s">
        <v>10</v>
      </c>
      <c r="F2" s="2" t="s">
        <v>11</v>
      </c>
      <c r="G2" s="3" t="n">
        <v>1.01944444444444</v>
      </c>
      <c r="H2" s="1" t="n">
        <v>20</v>
      </c>
    </row>
    <row r="3" customFormat="false" ht="24" hidden="false" customHeight="false" outlineLevel="0" collapsed="false">
      <c r="A3" s="1" t="n">
        <v>11</v>
      </c>
      <c r="B3" s="1" t="n">
        <v>316</v>
      </c>
      <c r="C3" s="2" t="s">
        <v>12</v>
      </c>
      <c r="D3" s="2" t="s">
        <v>13</v>
      </c>
      <c r="E3" s="2" t="s">
        <v>10</v>
      </c>
      <c r="F3" s="2" t="s">
        <v>11</v>
      </c>
      <c r="G3" s="3" t="n">
        <v>1.01798611111111</v>
      </c>
      <c r="H3" s="1" t="n">
        <v>19</v>
      </c>
    </row>
    <row r="4" customFormat="false" ht="24" hidden="false" customHeight="false" outlineLevel="0" collapsed="false">
      <c r="A4" s="1" t="n">
        <v>15</v>
      </c>
      <c r="B4" s="1" t="n">
        <v>306</v>
      </c>
      <c r="C4" s="2" t="s">
        <v>14</v>
      </c>
      <c r="D4" s="2" t="s">
        <v>15</v>
      </c>
      <c r="E4" s="2" t="s">
        <v>10</v>
      </c>
      <c r="F4" s="2" t="s">
        <v>11</v>
      </c>
      <c r="G4" s="3" t="n">
        <v>1.00094907407407</v>
      </c>
      <c r="H4" s="1" t="n">
        <v>18</v>
      </c>
    </row>
    <row r="5" customFormat="false" ht="12.75" hidden="false" customHeight="false" outlineLevel="0" collapsed="false">
      <c r="A5" s="4" t="s">
        <v>16</v>
      </c>
    </row>
    <row r="6" customFormat="false" ht="24" hidden="false" customHeight="false" outlineLevel="0" collapsed="false">
      <c r="A6" s="1" t="n">
        <v>2</v>
      </c>
      <c r="B6" s="1" t="n">
        <v>21</v>
      </c>
      <c r="C6" s="2" t="s">
        <v>17</v>
      </c>
      <c r="D6" s="2" t="s">
        <v>18</v>
      </c>
      <c r="E6" s="2" t="s">
        <v>16</v>
      </c>
      <c r="F6" s="2" t="s">
        <v>19</v>
      </c>
      <c r="G6" s="3" t="n">
        <v>1.03100694444444</v>
      </c>
      <c r="H6" s="1" t="n">
        <v>17</v>
      </c>
    </row>
    <row r="8" customFormat="false" ht="12.75" hidden="false" customHeight="false" outlineLevel="0" collapsed="false">
      <c r="A8" s="4" t="s">
        <v>20</v>
      </c>
    </row>
    <row r="10" customFormat="false" ht="12.75" hidden="false" customHeight="false" outlineLevel="0" collapsed="false">
      <c r="B10" s="0" t="s">
        <v>21</v>
      </c>
      <c r="C10" s="0" t="s">
        <v>22</v>
      </c>
      <c r="D10" s="0" t="s">
        <v>23</v>
      </c>
      <c r="E10" s="0" t="s">
        <v>24</v>
      </c>
      <c r="F10" s="0" t="s">
        <v>25</v>
      </c>
    </row>
    <row r="11" customFormat="false" ht="12.75" hidden="false" customHeight="false" outlineLevel="0" collapsed="false">
      <c r="B11" s="5" t="n">
        <v>0.0409722222222222</v>
      </c>
      <c r="C11" s="5" t="n">
        <v>0.0388888888888889</v>
      </c>
      <c r="D11" s="5" t="n">
        <v>0.0472222222222222</v>
      </c>
      <c r="E11" s="5" t="n">
        <v>0.0472222222222222</v>
      </c>
      <c r="F11" s="5" t="n">
        <v>0.0534722222222222</v>
      </c>
    </row>
    <row r="12" customFormat="false" ht="12.75" hidden="false" customHeight="false" outlineLevel="0" collapsed="false">
      <c r="B12" s="5" t="n">
        <v>0.0444444444444444</v>
      </c>
      <c r="C12" s="5" t="n">
        <v>0.0409722222222222</v>
      </c>
      <c r="D12" s="5" t="n">
        <v>0.0506944444444445</v>
      </c>
      <c r="E12" s="5" t="n">
        <v>0.0534722222222222</v>
      </c>
      <c r="F12" s="5" t="n">
        <v>0.0611111111111111</v>
      </c>
    </row>
    <row r="13" customFormat="false" ht="12.75" hidden="false" customHeight="false" outlineLevel="0" collapsed="false">
      <c r="B13" s="5" t="n">
        <v>0.0451388888888889</v>
      </c>
      <c r="C13" s="5" t="n">
        <v>0.05</v>
      </c>
      <c r="D13" s="5" t="n">
        <v>0.0597222222222222</v>
      </c>
      <c r="E13" s="5" t="n">
        <v>0.0611111111111111</v>
      </c>
      <c r="F13" s="5" t="n">
        <v>0.0625</v>
      </c>
    </row>
    <row r="14" customFormat="false" ht="12.75" hidden="false" customHeight="false" outlineLevel="0" collapsed="false">
      <c r="B14" s="5" t="n">
        <v>0.0451388888888889</v>
      </c>
      <c r="C14" s="5" t="n">
        <v>0.0472222222222222</v>
      </c>
      <c r="D14" s="5" t="n">
        <v>0.0513888888888889</v>
      </c>
      <c r="E14" s="5" t="n">
        <v>0.05625</v>
      </c>
      <c r="F14" s="5" t="n">
        <v>0.0569444444444444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A17" s="0" t="s">
        <v>26</v>
      </c>
      <c r="B17" s="6" t="n">
        <f aca="false">SUM(B11:B14)</f>
        <v>0.175694444444444</v>
      </c>
      <c r="C17" s="6" t="n">
        <f aca="false">SUM(C11:C14)</f>
        <v>0.177083333333333</v>
      </c>
      <c r="D17" s="6" t="n">
        <f aca="false">SUM(D11:D14)</f>
        <v>0.209027777777778</v>
      </c>
      <c r="E17" s="6" t="n">
        <f aca="false">SUM(E11:E14)</f>
        <v>0.218055555555556</v>
      </c>
      <c r="F17" s="6" t="n">
        <f aca="false">SUM(F11:F14)</f>
        <v>0.234027777777778</v>
      </c>
    </row>
    <row r="18" customFormat="false" ht="12.75" hidden="false" customHeight="false" outlineLevel="0" collapsed="false">
      <c r="A18" s="0" t="s">
        <v>27</v>
      </c>
      <c r="B18" s="6" t="n">
        <f aca="false">B17/4</f>
        <v>0.0439236111111111</v>
      </c>
      <c r="C18" s="6" t="n">
        <f aca="false">C17/4</f>
        <v>0.0442708333333333</v>
      </c>
      <c r="D18" s="6" t="n">
        <f aca="false">D17/4</f>
        <v>0.0522569444444444</v>
      </c>
      <c r="E18" s="6" t="n">
        <f aca="false">E17/4</f>
        <v>0.0545138888888889</v>
      </c>
      <c r="F18" s="6" t="n">
        <f aca="false">F17/4</f>
        <v>0.0585069444444444</v>
      </c>
    </row>
    <row r="19" customFormat="false" ht="12.75" hidden="false" customHeight="false" outlineLevel="0" collapsed="false">
      <c r="B19" s="6"/>
      <c r="C19" s="6"/>
      <c r="D19" s="6"/>
      <c r="E19" s="6"/>
      <c r="F19" s="6"/>
    </row>
    <row r="20" customFormat="false" ht="12.75" hidden="false" customHeight="false" outlineLevel="0" collapsed="false">
      <c r="A20" s="7" t="s">
        <v>28</v>
      </c>
      <c r="B20" s="6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6"/>
      <c r="D21" s="6"/>
      <c r="E21" s="6"/>
    </row>
    <row r="22" customFormat="false" ht="12.75" hidden="false" customHeight="false" outlineLevel="0" collapsed="false">
      <c r="B22" s="6" t="s">
        <v>29</v>
      </c>
      <c r="C22" s="6" t="s">
        <v>30</v>
      </c>
      <c r="D22" s="6" t="s">
        <v>31</v>
      </c>
      <c r="E22" s="6" t="s">
        <v>32</v>
      </c>
      <c r="F22" s="6" t="s">
        <v>33</v>
      </c>
    </row>
    <row r="23" customFormat="false" ht="12.75" hidden="false" customHeight="false" outlineLevel="0" collapsed="false">
      <c r="B23" s="5" t="n">
        <v>0.0416666666666667</v>
      </c>
      <c r="C23" s="5" t="n">
        <v>0.0520833333333333</v>
      </c>
      <c r="D23" s="5" t="n">
        <v>0.0527777777777778</v>
      </c>
      <c r="E23" s="5" t="n">
        <v>0.0527777777777778</v>
      </c>
      <c r="F23" s="5" t="n">
        <v>0.0520833333333333</v>
      </c>
      <c r="U23" s="8"/>
    </row>
    <row r="24" customFormat="false" ht="12.75" hidden="false" customHeight="false" outlineLevel="0" collapsed="false">
      <c r="B24" s="5" t="n">
        <v>0.0409722222222222</v>
      </c>
      <c r="C24" s="5" t="n">
        <v>0.05625</v>
      </c>
      <c r="D24" s="5" t="n">
        <v>0.0548611111111111</v>
      </c>
      <c r="E24" s="5" t="n">
        <v>0.0479166666666667</v>
      </c>
      <c r="F24" s="5" t="n">
        <v>0.0652777777777778</v>
      </c>
    </row>
    <row r="25" customFormat="false" ht="12.75" hidden="false" customHeight="false" outlineLevel="0" collapsed="false">
      <c r="B25" s="5" t="n">
        <v>0.0479166666666667</v>
      </c>
      <c r="C25" s="5" t="n">
        <v>0.0590277777777778</v>
      </c>
      <c r="D25" s="5" t="n">
        <v>0.0576388888888889</v>
      </c>
      <c r="E25" s="5" t="n">
        <v>0.0604166666666667</v>
      </c>
      <c r="F25" s="5" t="n">
        <v>0.0604166666666667</v>
      </c>
    </row>
    <row r="26" customFormat="false" ht="12.75" hidden="false" customHeight="false" outlineLevel="0" collapsed="false">
      <c r="B26" s="5" t="n">
        <v>0.0444444444444444</v>
      </c>
      <c r="C26" s="5" t="n">
        <v>0.0548611111111111</v>
      </c>
      <c r="D26" s="5" t="n">
        <v>0.0520833333333333</v>
      </c>
      <c r="E26" s="6"/>
      <c r="F26" s="6"/>
    </row>
    <row r="27" customFormat="false" ht="12.75" hidden="false" customHeight="false" outlineLevel="0" collapsed="false">
      <c r="B27" s="5" t="n">
        <v>0.0479166666666667</v>
      </c>
      <c r="C27" s="6"/>
      <c r="D27" s="6"/>
      <c r="E27" s="6"/>
      <c r="F27" s="6"/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30" customFormat="false" ht="12.75" hidden="false" customHeight="false" outlineLevel="0" collapsed="false">
      <c r="A30" s="0" t="s">
        <v>26</v>
      </c>
      <c r="B30" s="6" t="n">
        <f aca="false">SUM(B23:B27)</f>
        <v>0.222916666666667</v>
      </c>
      <c r="C30" s="6" t="n">
        <f aca="false">SUM(C23:C27)</f>
        <v>0.222222222222222</v>
      </c>
      <c r="D30" s="6" t="n">
        <f aca="false">SUM(D23:D27)</f>
        <v>0.217361111111111</v>
      </c>
      <c r="E30" s="6" t="n">
        <f aca="false">SUM(E23:E27)</f>
        <v>0.161111111111111</v>
      </c>
      <c r="F30" s="6" t="n">
        <f aca="false">SUM(F23:F27)</f>
        <v>0.177777777777778</v>
      </c>
    </row>
    <row r="31" customFormat="false" ht="12.75" hidden="false" customHeight="false" outlineLevel="0" collapsed="false">
      <c r="A31" s="0" t="s">
        <v>27</v>
      </c>
      <c r="B31" s="6" t="n">
        <f aca="false">B30/5</f>
        <v>0.0445833333333333</v>
      </c>
      <c r="C31" s="6" t="n">
        <f aca="false">C30/4</f>
        <v>0.0555555555555556</v>
      </c>
      <c r="D31" s="6" t="n">
        <f aca="false">D30/4</f>
        <v>0.0543402777777778</v>
      </c>
      <c r="E31" s="6" t="n">
        <f aca="false">E30/3</f>
        <v>0.0537037037037037</v>
      </c>
      <c r="F31" s="6" t="n">
        <f aca="false">F30/3</f>
        <v>0.0592592592592593</v>
      </c>
    </row>
    <row r="33" s="4" customFormat="true" ht="12.75" hidden="false" customHeight="false" outlineLevel="0" collapsed="false">
      <c r="A33" s="4" t="s">
        <v>34</v>
      </c>
    </row>
    <row r="34" s="4" customFormat="true" ht="12.75" hidden="false" customHeight="false" outlineLevel="0" collapsed="false"/>
    <row r="35" customFormat="false" ht="12.75" hidden="false" customHeight="false" outlineLevel="0" collapsed="false">
      <c r="B35" s="0" t="s">
        <v>35</v>
      </c>
      <c r="C35" s="0" t="s">
        <v>36</v>
      </c>
      <c r="D35" s="0" t="s">
        <v>37</v>
      </c>
      <c r="E35" s="0" t="s">
        <v>38</v>
      </c>
      <c r="F35" s="0" t="s">
        <v>39</v>
      </c>
    </row>
    <row r="36" customFormat="false" ht="12.75" hidden="false" customHeight="false" outlineLevel="0" collapsed="false">
      <c r="B36" s="5" t="n">
        <v>0.0534722222222222</v>
      </c>
      <c r="C36" s="5" t="n">
        <v>0.0423611111111111</v>
      </c>
      <c r="D36" s="5" t="n">
        <v>0.0451388888888889</v>
      </c>
      <c r="E36" s="5" t="n">
        <v>0.0506944444444445</v>
      </c>
      <c r="F36" s="5" t="n">
        <v>0.0680555555555556</v>
      </c>
    </row>
    <row r="37" customFormat="false" ht="12.75" hidden="false" customHeight="false" outlineLevel="0" collapsed="false">
      <c r="B37" s="5" t="n">
        <v>0.0506944444444445</v>
      </c>
      <c r="C37" s="5" t="n">
        <v>0.0444444444444444</v>
      </c>
      <c r="D37" s="5" t="n">
        <v>0.0576388888888889</v>
      </c>
      <c r="E37" s="5" t="n">
        <v>0.0583333333333333</v>
      </c>
      <c r="F37" s="5" t="n">
        <v>0.0736111111111111</v>
      </c>
    </row>
    <row r="38" customFormat="false" ht="12.75" hidden="false" customHeight="false" outlineLevel="0" collapsed="false">
      <c r="B38" s="5" t="n">
        <v>0.0541666666666667</v>
      </c>
      <c r="C38" s="5" t="n">
        <v>0.0513888888888889</v>
      </c>
      <c r="D38" s="5" t="n">
        <v>0.05625</v>
      </c>
      <c r="E38" s="5" t="n">
        <v>0.0618055555555556</v>
      </c>
    </row>
    <row r="39" customFormat="false" ht="12.75" hidden="false" customHeight="false" outlineLevel="0" collapsed="false">
      <c r="B39" s="5" t="n">
        <v>0.0555555555555556</v>
      </c>
      <c r="C39" s="5" t="n">
        <v>0.0486111111111111</v>
      </c>
      <c r="D39" s="5" t="n">
        <v>0.0479166666666667</v>
      </c>
      <c r="E39" s="5" t="n">
        <v>0.075</v>
      </c>
      <c r="F39" s="6"/>
    </row>
    <row r="41" customFormat="false" ht="12.75" hidden="false" customHeight="false" outlineLevel="0" collapsed="false">
      <c r="A41" s="0" t="s">
        <v>26</v>
      </c>
      <c r="B41" s="6" t="n">
        <f aca="false">SUM(B36:B39)</f>
        <v>0.213888888888889</v>
      </c>
      <c r="C41" s="6" t="n">
        <f aca="false">SUM(C36:C39)</f>
        <v>0.186805555555556</v>
      </c>
      <c r="D41" s="6" t="n">
        <f aca="false">SUM(D36:D39)</f>
        <v>0.206944444444444</v>
      </c>
      <c r="E41" s="6" t="n">
        <f aca="false">SUM(E36:E39)</f>
        <v>0.245833333333333</v>
      </c>
      <c r="F41" s="6" t="n">
        <f aca="false">SUM(F36:F39)</f>
        <v>0.141666666666667</v>
      </c>
    </row>
    <row r="42" customFormat="false" ht="12.75" hidden="false" customHeight="false" outlineLevel="0" collapsed="false">
      <c r="A42" s="0" t="s">
        <v>27</v>
      </c>
      <c r="B42" s="6" t="n">
        <f aca="false">B41/4</f>
        <v>0.0534722222222222</v>
      </c>
      <c r="C42" s="6" t="n">
        <f aca="false">C41/4</f>
        <v>0.0467013888888889</v>
      </c>
      <c r="D42" s="6" t="n">
        <f aca="false">D41/4</f>
        <v>0.0517361111111111</v>
      </c>
      <c r="E42" s="6" t="n">
        <f aca="false">E41/4</f>
        <v>0.0614583333333333</v>
      </c>
      <c r="F42" s="6" t="n">
        <f aca="false">F41/2</f>
        <v>0.0708333333333333</v>
      </c>
    </row>
    <row r="45" customFormat="false" ht="12.75" hidden="false" customHeight="false" outlineLevel="0" collapsed="false">
      <c r="A45" s="4" t="s">
        <v>16</v>
      </c>
    </row>
    <row r="46" customFormat="false" ht="12.75" hidden="false" customHeight="false" outlineLevel="0" collapsed="false">
      <c r="B46" s="0" t="s">
        <v>40</v>
      </c>
    </row>
    <row r="47" customFormat="false" ht="12.75" hidden="false" customHeight="false" outlineLevel="0" collapsed="false">
      <c r="B47" s="5" t="n">
        <v>0.0493055555555556</v>
      </c>
      <c r="C47" s="5" t="n">
        <v>0.0361111111111111</v>
      </c>
      <c r="D47" s="5" t="n">
        <v>0.04375</v>
      </c>
      <c r="E47" s="5" t="n">
        <v>0.05</v>
      </c>
      <c r="F47" s="5" t="n">
        <v>0.0493055555555556</v>
      </c>
    </row>
    <row r="48" customFormat="false" ht="12.75" hidden="false" customHeight="false" outlineLevel="0" collapsed="false">
      <c r="B48" s="5" t="n">
        <v>0.0472222222222222</v>
      </c>
      <c r="C48" s="5" t="n">
        <v>0.0569444444444444</v>
      </c>
      <c r="D48" s="5" t="n">
        <v>0.05625</v>
      </c>
      <c r="E48" s="5" t="n">
        <v>0.0583333333333333</v>
      </c>
      <c r="F48" s="5" t="n">
        <v>0.0604166666666667</v>
      </c>
    </row>
    <row r="49" customFormat="false" ht="12.75" hidden="false" customHeight="false" outlineLevel="0" collapsed="false">
      <c r="B49" s="5" t="n">
        <v>0.0652777777777778</v>
      </c>
      <c r="C49" s="5" t="n">
        <v>0.0784722222222222</v>
      </c>
      <c r="D49" s="5" t="n">
        <v>0.118055555555556</v>
      </c>
      <c r="E49" s="5" t="n">
        <v>0.0805555555555556</v>
      </c>
      <c r="F49" s="5" t="n">
        <v>0.0569444444444444</v>
      </c>
    </row>
    <row r="50" customFormat="false" ht="12.75" hidden="false" customHeight="false" outlineLevel="0" collapsed="false">
      <c r="B50" s="5" t="n">
        <v>0.0618055555555556</v>
      </c>
      <c r="C50" s="5" t="n">
        <v>0.0555555555555556</v>
      </c>
      <c r="D50" s="6"/>
      <c r="E50" s="6"/>
      <c r="F50" s="6"/>
    </row>
    <row r="52" customFormat="false" ht="12.75" hidden="false" customHeight="false" outlineLevel="0" collapsed="false">
      <c r="A52" s="0" t="s">
        <v>26</v>
      </c>
      <c r="B52" s="9" t="n">
        <v>1.03055555555556</v>
      </c>
    </row>
    <row r="53" customFormat="false" ht="12.75" hidden="false" customHeight="false" outlineLevel="0" collapsed="false">
      <c r="A53" s="0" t="s">
        <v>27</v>
      </c>
      <c r="B53" s="10" t="n">
        <v>0.072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0:42:39Z</dcterms:created>
  <dc:creator>David Lauzon</dc:creator>
  <dc:description/>
  <dc:language>en-US</dc:language>
  <cp:lastModifiedBy>David Lauzon</cp:lastModifiedBy>
  <dcterms:modified xsi:type="dcterms:W3CDTF">2004-06-28T11:14:16Z</dcterms:modified>
  <cp:revision>0</cp:revision>
  <dc:subject/>
  <dc:title/>
</cp:coreProperties>
</file>